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kia Test" sheetId="1" state="visible" r:id="rId2"/>
    <sheet name="ScrumBu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Sources : </t>
  </si>
  <si>
    <t xml:space="preserve">Source pour le calcul du score, Jeff Sutherland</t>
  </si>
  <si>
    <t xml:space="preserve">Jeff Sutherland - Agile2008MoneyforNothing.pdf</t>
  </si>
  <si>
    <t xml:space="preserve">Traduction française</t>
  </si>
  <si>
    <t xml:space="preserve">Fabrice Aimetti</t>
  </si>
  <si>
    <t xml:space="preserve">Nokia Test Part 1</t>
  </si>
  <si>
    <t xml:space="preserve">Test Nokia - Partie 1</t>
  </si>
  <si>
    <t xml:space="preserve">EN</t>
  </si>
  <si>
    <t xml:space="preserve">FR</t>
  </si>
  <si>
    <t xml:space="preserve">Score</t>
  </si>
  <si>
    <t xml:space="preserve">Votre
Score</t>
  </si>
  <si>
    <t xml:space="preserve">Question 1 - Iterations</t>
  </si>
  <si>
    <t xml:space="preserve">1) Itération</t>
  </si>
  <si>
    <t xml:space="preserve">No iterations</t>
  </si>
  <si>
    <t xml:space="preserve">Pas d'itération</t>
  </si>
  <si>
    <t xml:space="preserve">Iterations &gt; 6 weeks</t>
  </si>
  <si>
    <t xml:space="preserve">Itérations longues &gt; 6 semaines</t>
  </si>
  <si>
    <t xml:space="preserve">Variable length &lt; 6 weeks</t>
  </si>
  <si>
    <t xml:space="preserve">Longueur variable &lt; 6 semaines</t>
  </si>
  <si>
    <t xml:space="preserve">Fixed iteration length 6 weeks</t>
  </si>
  <si>
    <t xml:space="preserve">Itération de longueur fixée à 6 semaines</t>
  </si>
  <si>
    <t xml:space="preserve">Fixed iteration length 5 weeks</t>
  </si>
  <si>
    <t xml:space="preserve">Itération de longueur fixée à 5 semaines</t>
  </si>
  <si>
    <t xml:space="preserve">Fixed iteration length 4 or less weeks</t>
  </si>
  <si>
    <t xml:space="preserve">Itération de moins de 4 semaines</t>
  </si>
  <si>
    <t xml:space="preserve">Question 2 - Testing</t>
  </si>
  <si>
    <t xml:space="preserve">2) Tests</t>
  </si>
  <si>
    <t xml:space="preserve">No dedicated testers on team</t>
  </si>
  <si>
    <t xml:space="preserve">Pas de testeurs dédiés dans l'équipe</t>
  </si>
  <si>
    <t xml:space="preserve">Unit tested</t>
  </si>
  <si>
    <t xml:space="preserve">Tests unitaires</t>
  </si>
  <si>
    <t xml:space="preserve">Feature tested</t>
  </si>
  <si>
    <t xml:space="preserve">Tests fonctionnels</t>
  </si>
  <si>
    <t xml:space="preserve">Features tested as soon as completed</t>
  </si>
  <si>
    <t xml:space="preserve">Fonctionnalité testée aussitôt qu'elle est finie</t>
  </si>
  <si>
    <t xml:space="preserve">Software passes acceptance testing</t>
  </si>
  <si>
    <t xml:space="preserve">Le logiciel passe avec succès les critères d'acceptation</t>
  </si>
  <si>
    <t xml:space="preserve">Software is deployed</t>
  </si>
  <si>
    <t xml:space="preserve">Le logiciel est déployé</t>
  </si>
  <si>
    <t xml:space="preserve">Question 3 - Enabling Specifications</t>
  </si>
  <si>
    <t xml:space="preserve">3) Spécifications avancées</t>
  </si>
  <si>
    <t xml:space="preserve">No requirements</t>
  </si>
  <si>
    <t xml:space="preserve">Pas de spécifications</t>
  </si>
  <si>
    <t xml:space="preserve">Big requirements documents</t>
  </si>
  <si>
    <t xml:space="preserve">Gros documents de spécifications</t>
  </si>
  <si>
    <t xml:space="preserve">Poor user stories</t>
  </si>
  <si>
    <t xml:space="preserve">User stories de mauvaise qualité</t>
  </si>
  <si>
    <t xml:space="preserve">Good requirements</t>
  </si>
  <si>
    <t xml:space="preserve">Bonnes spécifications</t>
  </si>
  <si>
    <t xml:space="preserve">Good user stories</t>
  </si>
  <si>
    <t xml:space="preserve">Bonnes user stories</t>
  </si>
  <si>
    <t xml:space="preserve">Just enough, just in time specifications</t>
  </si>
  <si>
    <t xml:space="preserve">Spécifications juste assez, juste à temps</t>
  </si>
  <si>
    <t xml:space="preserve">Good user stories tied to specifications as needed</t>
  </si>
  <si>
    <t xml:space="preserve">Bonnes user stories avec les spécifications concernées dès que nécessaire</t>
  </si>
  <si>
    <t xml:space="preserve">Nokia Test Part 2</t>
  </si>
  <si>
    <t xml:space="preserve">Test Nokia - Partie 2</t>
  </si>
  <si>
    <t xml:space="preserve">Question 4 - Product Owner</t>
  </si>
  <si>
    <t xml:space="preserve">4) Product Owner (PO)</t>
  </si>
  <si>
    <t xml:space="preserve">No Product Owner</t>
  </si>
  <si>
    <t xml:space="preserve">Pas de Product Owner</t>
  </si>
  <si>
    <t xml:space="preserve">PO who doesn't understand Scrum</t>
  </si>
  <si>
    <t xml:space="preserve">PO qui n'a pas une bonne compréhension de Scrum</t>
  </si>
  <si>
    <t xml:space="preserve">PO who disrupts team</t>
  </si>
  <si>
    <t xml:space="preserve">PO qui interrompt l'équipe</t>
  </si>
  <si>
    <t xml:space="preserve">PO not involved with team</t>
  </si>
  <si>
    <t xml:space="preserve">PO pas engagé avec l'équipe</t>
  </si>
  <si>
    <t xml:space="preserve">PO has a clear product backlog estimated by team before Sprint Planning meeting (READY)</t>
  </si>
  <si>
    <t xml:space="preserve">PO avec un Product Backlog clair et estimé par l'équipe avant le Sprint Planning (PRET)</t>
  </si>
  <si>
    <t xml:space="preserve">Product Owner with release roadmap with dates based on team velocity</t>
  </si>
  <si>
    <t xml:space="preserve">PO avec une roadmap de versions dont les dates sont basées sur la vélocité de l'équipe</t>
  </si>
  <si>
    <t xml:space="preserve">PO who motivates the team</t>
  </si>
  <si>
    <t xml:space="preserve">PO qui motive l'équipe</t>
  </si>
  <si>
    <t xml:space="preserve">Question 5 - Product Backlog</t>
  </si>
  <si>
    <t xml:space="preserve">5) Product Backlog (PB)</t>
  </si>
  <si>
    <t xml:space="preserve">No Product Backlog</t>
  </si>
  <si>
    <t xml:space="preserve">Pas de Product Backlog</t>
  </si>
  <si>
    <t xml:space="preserve">Multiple Product Backlogs</t>
  </si>
  <si>
    <t xml:space="preserve">Plusieurs Product Backlogs</t>
  </si>
  <si>
    <t xml:space="preserve">Single Product Backlog</t>
  </si>
  <si>
    <t xml:space="preserve">Un seul Product Backlog</t>
  </si>
  <si>
    <t xml:space="preserve">Product Backlog has good user stories that satisfy the INVEST criteria</t>
  </si>
  <si>
    <t xml:space="preserve">Product Backlog avec de bonnes user stories qui satisfont les critères INVEST</t>
  </si>
  <si>
    <t xml:space="preserve">Two sprints of Product Backlog are in a READY state</t>
  </si>
  <si>
    <t xml:space="preserve">Deux sprints du Product Backlog sont dans l'état PRÊT</t>
  </si>
  <si>
    <t xml:space="preserve">Product Roadmap is available and updated regularly based on team estimates of Product Backlog</t>
  </si>
  <si>
    <t xml:space="preserve">La Roadmap Produit est disponible et mise à jour périodiquement sur la base des estimations produites par l'équipe sur le Product Backlog.</t>
  </si>
  <si>
    <t xml:space="preserve">Question 6 - Estimates</t>
  </si>
  <si>
    <t xml:space="preserve">6) Estimations</t>
  </si>
  <si>
    <t xml:space="preserve">Product Backlog not estimated</t>
  </si>
  <si>
    <t xml:space="preserve">Product Backlog pas estimé</t>
  </si>
  <si>
    <t xml:space="preserve">Estimates not produced by team</t>
  </si>
  <si>
    <t xml:space="preserve">Estimations non produites par l'équipe</t>
  </si>
  <si>
    <t xml:space="preserve">Estimates not produced by planning poker</t>
  </si>
  <si>
    <t xml:space="preserve">Estimations non produites par planning poker</t>
  </si>
  <si>
    <t xml:space="preserve">Estimates produced by planning poker team</t>
  </si>
  <si>
    <t xml:space="preserve">Estimations produites par planning poker de l'équipe</t>
  </si>
  <si>
    <t xml:space="preserve">Estimate error &lt; 10%</t>
  </si>
  <si>
    <t xml:space="preserve">Erreur sur estimation &lt; 10%</t>
  </si>
  <si>
    <t xml:space="preserve">Question 7 - Burndown Chart</t>
  </si>
  <si>
    <t xml:space="preserve">7) Burndown Chart (BC)</t>
  </si>
  <si>
    <t xml:space="preserve">No Burndown Chart</t>
  </si>
  <si>
    <t xml:space="preserve">Pas de Burndown Chart</t>
  </si>
  <si>
    <t xml:space="preserve">Burndown Chart not updated by team</t>
  </si>
  <si>
    <t xml:space="preserve">Burndown Chart pas mis à jour par l'équipe</t>
  </si>
  <si>
    <t xml:space="preserve">Burndown chart in hours/days not accounting for work in progress (partial tasks burn down)</t>
  </si>
  <si>
    <t xml:space="preserve">Burndown chart en heures/jours ne rendant pas compte de l'encours (le reste à faire sur les tâches décrémentent le burndown)</t>
  </si>
  <si>
    <t xml:space="preserve">Burndown only burns down when task is done (TrackDone pattern)</t>
  </si>
  <si>
    <t xml:space="preserve">Burndown chart décrémenté uniquement lorsque la tâche est finie</t>
  </si>
  <si>
    <t xml:space="preserve">Burndown only burns down when story is done</t>
  </si>
  <si>
    <t xml:space="preserve">Burndown chart décrémenté uniquement lorsque la fonctionnalité est finie</t>
  </si>
  <si>
    <t xml:space="preserve">Bonus</t>
  </si>
  <si>
    <t xml:space="preserve">Add 3 points if team knows velocity</t>
  </si>
  <si>
    <t xml:space="preserve">Ajouter 3 points si l'équipe connaît sa vélocité</t>
  </si>
  <si>
    <t xml:space="preserve">Add 2 points if PO release plan is based on known velocity.</t>
  </si>
  <si>
    <t xml:space="preserve">Ajouter 2 points si le plan de version du PO est basé sur la vélocité connue.</t>
  </si>
  <si>
    <t xml:space="preserve">Question 8 - Team Disruption</t>
  </si>
  <si>
    <t xml:space="preserve">8) Perturbation de l'équipe</t>
  </si>
  <si>
    <t xml:space="preserve">Manager or Project Leader disrupts team</t>
  </si>
  <si>
    <t xml:space="preserve">Les managers du projet perturbent l'équipe.</t>
  </si>
  <si>
    <t xml:space="preserve">PO disrupts team</t>
  </si>
  <si>
    <t xml:space="preserve">Le PO perturbe l'équipe.</t>
  </si>
  <si>
    <t xml:space="preserve">Managers, Project leaders or Team leaders telling people what to do</t>
  </si>
  <si>
    <t xml:space="preserve">Les managers du projet disent aux gens ce qu'ils doivent faire.</t>
  </si>
  <si>
    <t xml:space="preserve">Have Project Leader and Scrum roles</t>
  </si>
  <si>
    <t xml:space="preserve">Vous avez un chef de projet et des rôles Scrum.</t>
  </si>
  <si>
    <t xml:space="preserve">No one disrupting team, only Scrum roles</t>
  </si>
  <si>
    <t xml:space="preserve">Personne ne perturbe l'équipe, il n'y a que des rôles Scrum.</t>
  </si>
  <si>
    <t xml:space="preserve">Question 9 - Team</t>
  </si>
  <si>
    <t xml:space="preserve">9) Equipe</t>
  </si>
  <si>
    <t xml:space="preserve">Tasks assigned to individuals during Sprint Planning</t>
  </si>
  <si>
    <t xml:space="preserve">Tâches affectées aux individus pendant le Sprint Planning.</t>
  </si>
  <si>
    <t xml:space="preserve">Team members do not have any overlap in their area expertise</t>
  </si>
  <si>
    <t xml:space="preserve">Les expertises des membres de l'équipes ne sont pas partagées.</t>
  </si>
  <si>
    <t xml:space="preserve">No emergent leadership - one or more team members designated as a directive authority</t>
  </si>
  <si>
    <t xml:space="preserve">Pas d'émergence de leadership : un ou plusieurs membres de l'équipe ont été désignés d'office.</t>
  </si>
  <si>
    <t xml:space="preserve">Team does not have the necessary competency</t>
  </si>
  <si>
    <t xml:space="preserve">L'équipe n'a pas les compétences nécessaires.</t>
  </si>
  <si>
    <t xml:space="preserve">Team commits collectively to Sprint goal and backlog</t>
  </si>
  <si>
    <t xml:space="preserve">L'équipe s'engage collectivement sur l'objectif et le backlog du Sprint.</t>
  </si>
  <si>
    <t xml:space="preserve">Team members collectively fight impediments</t>
  </si>
  <si>
    <t xml:space="preserve">Les membres de l'équipe combattent ensemble les obstacle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7080</xdr:colOff>
      <xdr:row>4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56040" cy="75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merkat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7.7"/>
    <col collapsed="false" customWidth="true" hidden="false" outlineLevel="0" max="2" min="2" style="1" width="61.85"/>
    <col collapsed="false" customWidth="true" hidden="false" outlineLevel="0" max="3" min="3" style="2" width="7.7"/>
    <col collapsed="false" customWidth="true" hidden="false" outlineLevel="0" max="4" min="4" style="2" width="7.85"/>
    <col collapsed="false" customWidth="true" hidden="false" outlineLevel="0" max="5" min="5" style="0" width="56.28"/>
  </cols>
  <sheetData>
    <row r="1" customFormat="false" ht="12.75" hidden="true" customHeight="false" outlineLevel="0" collapsed="false">
      <c r="A1" s="3" t="s">
        <v>0</v>
      </c>
      <c r="B1" s="0" t="s">
        <v>1</v>
      </c>
      <c r="E1" s="4" t="s">
        <v>2</v>
      </c>
    </row>
    <row r="2" customFormat="false" ht="12.75" hidden="true" customHeight="false" outlineLevel="0" collapsed="false">
      <c r="B2" s="0" t="s">
        <v>3</v>
      </c>
      <c r="C2" s="1"/>
      <c r="E2" s="5" t="s">
        <v>4</v>
      </c>
    </row>
    <row r="3" customFormat="false" ht="12.75" hidden="true" customHeight="false" outlineLevel="0" collapsed="false">
      <c r="C3" s="1"/>
    </row>
    <row r="4" customFormat="false" ht="18" hidden="false" customHeight="false" outlineLevel="0" collapsed="false">
      <c r="A4" s="6" t="s">
        <v>5</v>
      </c>
      <c r="B4" s="6" t="s">
        <v>6</v>
      </c>
      <c r="C4" s="7"/>
      <c r="D4" s="8"/>
    </row>
    <row r="5" customFormat="false" ht="25.5" hidden="false" customHeight="false" outlineLevel="0" collapsed="false">
      <c r="A5" s="3" t="s">
        <v>7</v>
      </c>
      <c r="B5" s="3" t="s">
        <v>8</v>
      </c>
      <c r="C5" s="9" t="s">
        <v>9</v>
      </c>
      <c r="D5" s="10" t="s">
        <v>10</v>
      </c>
    </row>
    <row r="6" customFormat="false" ht="12.75" hidden="false" customHeight="false" outlineLevel="0" collapsed="false">
      <c r="A6" s="11" t="s">
        <v>11</v>
      </c>
      <c r="B6" s="11" t="s">
        <v>12</v>
      </c>
      <c r="C6" s="11"/>
      <c r="D6" s="11"/>
    </row>
    <row r="7" customFormat="false" ht="12.75" hidden="false" customHeight="false" outlineLevel="0" collapsed="false">
      <c r="A7" s="1" t="s">
        <v>13</v>
      </c>
      <c r="B7" s="1" t="s">
        <v>14</v>
      </c>
      <c r="C7" s="2" t="n">
        <v>0</v>
      </c>
    </row>
    <row r="8" customFormat="false" ht="12.75" hidden="false" customHeight="false" outlineLevel="0" collapsed="false">
      <c r="A8" s="1" t="s">
        <v>15</v>
      </c>
      <c r="B8" s="1" t="s">
        <v>16</v>
      </c>
      <c r="C8" s="2" t="n">
        <v>1</v>
      </c>
      <c r="D8" s="2" t="n">
        <v>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2" t="n">
        <v>2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2" t="n">
        <v>3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2" t="n">
        <v>4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2" t="n">
        <v>10</v>
      </c>
    </row>
    <row r="14" customFormat="false" ht="12.75" hidden="false" customHeight="false" outlineLevel="0" collapsed="false">
      <c r="A14" s="11" t="s">
        <v>25</v>
      </c>
      <c r="B14" s="11" t="s">
        <v>26</v>
      </c>
      <c r="C14" s="11"/>
      <c r="D14" s="11"/>
    </row>
    <row r="15" customFormat="false" ht="12.75" hidden="false" customHeight="false" outlineLevel="0" collapsed="false">
      <c r="A15" s="1" t="s">
        <v>27</v>
      </c>
      <c r="B15" s="1" t="s">
        <v>28</v>
      </c>
      <c r="C15" s="2" t="n">
        <v>0</v>
      </c>
      <c r="D15" s="2" t="n">
        <v>0</v>
      </c>
    </row>
    <row r="16" customFormat="false" ht="12.75" hidden="false" customHeight="false" outlineLevel="0" collapsed="false">
      <c r="A16" s="1" t="s">
        <v>29</v>
      </c>
      <c r="B16" s="1" t="s">
        <v>30</v>
      </c>
      <c r="C16" s="2" t="n">
        <v>1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2" t="n">
        <v>5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2" t="n">
        <v>7</v>
      </c>
    </row>
    <row r="19" customFormat="false" ht="12.75" hidden="false" customHeight="false" outlineLevel="0" collapsed="false">
      <c r="A19" s="1" t="s">
        <v>35</v>
      </c>
      <c r="B19" s="1" t="s">
        <v>36</v>
      </c>
      <c r="C19" s="2" t="n">
        <v>8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12" t="n">
        <v>10</v>
      </c>
    </row>
    <row r="22" customFormat="false" ht="12.75" hidden="false" customHeight="false" outlineLevel="0" collapsed="false">
      <c r="A22" s="11" t="s">
        <v>39</v>
      </c>
      <c r="B22" s="11" t="s">
        <v>40</v>
      </c>
      <c r="C22" s="11"/>
      <c r="D22" s="11"/>
    </row>
    <row r="23" customFormat="false" ht="12.75" hidden="false" customHeight="false" outlineLevel="0" collapsed="false">
      <c r="A23" s="1" t="s">
        <v>41</v>
      </c>
      <c r="B23" s="1" t="s">
        <v>42</v>
      </c>
      <c r="C23" s="2" t="n">
        <v>0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2" t="n">
        <v>1</v>
      </c>
      <c r="D24" s="2" t="n">
        <v>1</v>
      </c>
    </row>
    <row r="25" customFormat="false" ht="12.75" hidden="false" customHeight="false" outlineLevel="0" collapsed="false">
      <c r="A25" s="1" t="s">
        <v>45</v>
      </c>
      <c r="B25" s="1" t="s">
        <v>46</v>
      </c>
      <c r="C25" s="2" t="n">
        <v>4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2" t="n">
        <v>5</v>
      </c>
    </row>
    <row r="27" customFormat="false" ht="12.75" hidden="false" customHeight="false" outlineLevel="0" collapsed="false">
      <c r="A27" s="1" t="s">
        <v>49</v>
      </c>
      <c r="B27" s="1" t="s">
        <v>50</v>
      </c>
      <c r="C27" s="2" t="n">
        <v>7</v>
      </c>
    </row>
    <row r="28" customFormat="false" ht="12.75" hidden="false" customHeight="false" outlineLevel="0" collapsed="false">
      <c r="A28" s="1" t="s">
        <v>51</v>
      </c>
      <c r="B28" s="1" t="s">
        <v>52</v>
      </c>
      <c r="C28" s="2" t="n">
        <v>8</v>
      </c>
    </row>
    <row r="29" customFormat="false" ht="25.5" hidden="false" customHeight="false" outlineLevel="0" collapsed="false">
      <c r="A29" s="1" t="s">
        <v>53</v>
      </c>
      <c r="B29" s="1" t="s">
        <v>54</v>
      </c>
      <c r="C29" s="12" t="n">
        <v>10</v>
      </c>
    </row>
    <row r="31" customFormat="false" ht="18" hidden="false" customHeight="false" outlineLevel="0" collapsed="false">
      <c r="A31" s="6" t="s">
        <v>55</v>
      </c>
      <c r="B31" s="6" t="s">
        <v>56</v>
      </c>
      <c r="C31" s="8"/>
      <c r="D31" s="8"/>
    </row>
    <row r="32" customFormat="false" ht="25.5" hidden="false" customHeight="false" outlineLevel="0" collapsed="false">
      <c r="A32" s="3" t="s">
        <v>7</v>
      </c>
      <c r="B32" s="3" t="s">
        <v>8</v>
      </c>
      <c r="C32" s="9" t="s">
        <v>9</v>
      </c>
      <c r="D32" s="10" t="s">
        <v>10</v>
      </c>
    </row>
    <row r="33" customFormat="false" ht="12.75" hidden="false" customHeight="false" outlineLevel="0" collapsed="false">
      <c r="A33" s="11" t="s">
        <v>57</v>
      </c>
      <c r="B33" s="11" t="s">
        <v>58</v>
      </c>
      <c r="C33" s="11"/>
      <c r="D33" s="11"/>
    </row>
    <row r="34" customFormat="false" ht="12.75" hidden="false" customHeight="false" outlineLevel="0" collapsed="false">
      <c r="A34" s="1" t="s">
        <v>59</v>
      </c>
      <c r="B34" s="1" t="s">
        <v>60</v>
      </c>
      <c r="C34" s="2" t="n">
        <v>0</v>
      </c>
    </row>
    <row r="35" customFormat="false" ht="12.75" hidden="false" customHeight="false" outlineLevel="0" collapsed="false">
      <c r="A35" s="1" t="s">
        <v>61</v>
      </c>
      <c r="B35" s="1" t="s">
        <v>62</v>
      </c>
      <c r="C35" s="2" t="n">
        <v>1</v>
      </c>
    </row>
    <row r="36" customFormat="false" ht="12.75" hidden="false" customHeight="false" outlineLevel="0" collapsed="false">
      <c r="A36" s="1" t="s">
        <v>63</v>
      </c>
      <c r="B36" s="1" t="s">
        <v>64</v>
      </c>
      <c r="C36" s="2" t="n">
        <v>2</v>
      </c>
    </row>
    <row r="37" customFormat="false" ht="12.75" hidden="false" customHeight="false" outlineLevel="0" collapsed="false">
      <c r="A37" s="1" t="s">
        <v>65</v>
      </c>
      <c r="B37" s="1" t="s">
        <v>66</v>
      </c>
      <c r="C37" s="2" t="n">
        <v>2</v>
      </c>
      <c r="D37" s="2" t="n">
        <v>2</v>
      </c>
    </row>
    <row r="38" customFormat="false" ht="25.5" hidden="false" customHeight="false" outlineLevel="0" collapsed="false">
      <c r="A38" s="1" t="s">
        <v>67</v>
      </c>
      <c r="B38" s="1" t="s">
        <v>68</v>
      </c>
      <c r="C38" s="2" t="n">
        <v>5</v>
      </c>
    </row>
    <row r="39" customFormat="false" ht="25.5" hidden="false" customHeight="false" outlineLevel="0" collapsed="false">
      <c r="A39" s="1" t="s">
        <v>69</v>
      </c>
      <c r="B39" s="1" t="s">
        <v>70</v>
      </c>
      <c r="C39" s="2" t="n">
        <v>8</v>
      </c>
    </row>
    <row r="40" customFormat="false" ht="12.75" hidden="false" customHeight="false" outlineLevel="0" collapsed="false">
      <c r="A40" s="1" t="s">
        <v>71</v>
      </c>
      <c r="B40" s="1" t="s">
        <v>72</v>
      </c>
      <c r="C40" s="12" t="n">
        <v>10</v>
      </c>
    </row>
    <row r="42" customFormat="false" ht="12.75" hidden="false" customHeight="false" outlineLevel="0" collapsed="false">
      <c r="A42" s="11" t="s">
        <v>73</v>
      </c>
      <c r="B42" s="11" t="s">
        <v>74</v>
      </c>
      <c r="C42" s="11"/>
      <c r="D42" s="11"/>
    </row>
    <row r="43" customFormat="false" ht="12.75" hidden="false" customHeight="false" outlineLevel="0" collapsed="false">
      <c r="A43" s="1" t="s">
        <v>75</v>
      </c>
      <c r="B43" s="1" t="s">
        <v>76</v>
      </c>
      <c r="C43" s="2" t="n">
        <v>0</v>
      </c>
    </row>
    <row r="44" customFormat="false" ht="12.75" hidden="false" customHeight="false" outlineLevel="0" collapsed="false">
      <c r="A44" s="1" t="s">
        <v>77</v>
      </c>
      <c r="B44" s="1" t="s">
        <v>78</v>
      </c>
      <c r="C44" s="2" t="n">
        <v>1</v>
      </c>
    </row>
    <row r="45" customFormat="false" ht="12.75" hidden="false" customHeight="false" outlineLevel="0" collapsed="false">
      <c r="A45" s="1" t="s">
        <v>79</v>
      </c>
      <c r="B45" s="1" t="s">
        <v>80</v>
      </c>
      <c r="C45" s="2" t="n">
        <v>3</v>
      </c>
      <c r="D45" s="2" t="n">
        <v>3</v>
      </c>
    </row>
    <row r="46" customFormat="false" ht="25.5" hidden="false" customHeight="false" outlineLevel="0" collapsed="false">
      <c r="A46" s="1" t="s">
        <v>81</v>
      </c>
      <c r="B46" s="1" t="s">
        <v>82</v>
      </c>
      <c r="C46" s="2" t="n">
        <v>5</v>
      </c>
    </row>
    <row r="47" customFormat="false" ht="12.75" hidden="false" customHeight="false" outlineLevel="0" collapsed="false">
      <c r="A47" s="1" t="s">
        <v>83</v>
      </c>
      <c r="B47" s="1" t="s">
        <v>84</v>
      </c>
      <c r="C47" s="2" t="n">
        <v>7</v>
      </c>
    </row>
    <row r="48" customFormat="false" ht="25.5" hidden="false" customHeight="false" outlineLevel="0" collapsed="false">
      <c r="A48" s="1" t="s">
        <v>85</v>
      </c>
      <c r="B48" s="1" t="s">
        <v>86</v>
      </c>
      <c r="C48" s="12" t="n">
        <v>10</v>
      </c>
    </row>
    <row r="50" customFormat="false" ht="12.75" hidden="false" customHeight="false" outlineLevel="0" collapsed="false">
      <c r="A50" s="11" t="s">
        <v>87</v>
      </c>
      <c r="B50" s="11" t="s">
        <v>88</v>
      </c>
      <c r="C50" s="11"/>
      <c r="D50" s="11"/>
    </row>
    <row r="51" customFormat="false" ht="12.75" hidden="false" customHeight="false" outlineLevel="0" collapsed="false">
      <c r="A51" s="1" t="s">
        <v>89</v>
      </c>
      <c r="B51" s="1" t="s">
        <v>90</v>
      </c>
      <c r="C51" s="2" t="n">
        <v>0</v>
      </c>
    </row>
    <row r="52" customFormat="false" ht="12.75" hidden="false" customHeight="false" outlineLevel="0" collapsed="false">
      <c r="A52" s="1" t="s">
        <v>91</v>
      </c>
      <c r="B52" s="1" t="s">
        <v>92</v>
      </c>
      <c r="C52" s="2" t="n">
        <v>1</v>
      </c>
      <c r="D52" s="2" t="n">
        <v>1</v>
      </c>
    </row>
    <row r="53" customFormat="false" ht="12.75" hidden="false" customHeight="false" outlineLevel="0" collapsed="false">
      <c r="A53" s="1" t="s">
        <v>93</v>
      </c>
      <c r="B53" s="1" t="s">
        <v>94</v>
      </c>
      <c r="C53" s="2" t="n">
        <v>5</v>
      </c>
    </row>
    <row r="54" customFormat="false" ht="12.75" hidden="false" customHeight="false" outlineLevel="0" collapsed="false">
      <c r="A54" s="1" t="s">
        <v>95</v>
      </c>
      <c r="B54" s="1" t="s">
        <v>96</v>
      </c>
      <c r="C54" s="2" t="n">
        <v>8</v>
      </c>
    </row>
    <row r="55" customFormat="false" ht="12.75" hidden="false" customHeight="false" outlineLevel="0" collapsed="false">
      <c r="A55" s="1" t="s">
        <v>97</v>
      </c>
      <c r="B55" s="1" t="s">
        <v>98</v>
      </c>
      <c r="C55" s="12" t="n">
        <v>10</v>
      </c>
    </row>
    <row r="57" customFormat="false" ht="12.75" hidden="false" customHeight="false" outlineLevel="0" collapsed="false">
      <c r="A57" s="11" t="s">
        <v>99</v>
      </c>
      <c r="B57" s="11" t="s">
        <v>100</v>
      </c>
      <c r="C57" s="11"/>
      <c r="D57" s="11"/>
    </row>
    <row r="58" customFormat="false" ht="12.75" hidden="false" customHeight="false" outlineLevel="0" collapsed="false">
      <c r="A58" s="1" t="s">
        <v>101</v>
      </c>
      <c r="B58" s="1" t="s">
        <v>102</v>
      </c>
      <c r="C58" s="2" t="n">
        <v>0</v>
      </c>
    </row>
    <row r="59" customFormat="false" ht="12.75" hidden="false" customHeight="false" outlineLevel="0" collapsed="false">
      <c r="A59" s="1" t="s">
        <v>103</v>
      </c>
      <c r="B59" s="1" t="s">
        <v>104</v>
      </c>
      <c r="C59" s="2" t="n">
        <v>1</v>
      </c>
    </row>
    <row r="60" customFormat="false" ht="25.5" hidden="false" customHeight="false" outlineLevel="0" collapsed="false">
      <c r="A60" s="1" t="s">
        <v>105</v>
      </c>
      <c r="B60" s="1" t="s">
        <v>106</v>
      </c>
      <c r="C60" s="2" t="n">
        <v>2</v>
      </c>
      <c r="D60" s="2" t="n">
        <v>2</v>
      </c>
    </row>
    <row r="61" customFormat="false" ht="25.5" hidden="false" customHeight="false" outlineLevel="0" collapsed="false">
      <c r="A61" s="1" t="s">
        <v>107</v>
      </c>
      <c r="B61" s="1" t="s">
        <v>108</v>
      </c>
      <c r="C61" s="2" t="n">
        <v>4</v>
      </c>
    </row>
    <row r="62" customFormat="false" ht="25.5" hidden="false" customHeight="false" outlineLevel="0" collapsed="false">
      <c r="A62" s="1" t="s">
        <v>109</v>
      </c>
      <c r="B62" s="1" t="s">
        <v>110</v>
      </c>
      <c r="C62" s="12" t="n">
        <v>5</v>
      </c>
    </row>
    <row r="63" s="15" customFormat="true" ht="12.75" hidden="false" customHeight="false" outlineLevel="0" collapsed="false">
      <c r="A63" s="13" t="s">
        <v>111</v>
      </c>
      <c r="B63" s="13" t="s">
        <v>111</v>
      </c>
      <c r="C63" s="14"/>
      <c r="D63" s="14"/>
    </row>
    <row r="64" customFormat="false" ht="12.75" hidden="false" customHeight="false" outlineLevel="0" collapsed="false">
      <c r="A64" s="1" t="s">
        <v>112</v>
      </c>
      <c r="B64" s="1" t="s">
        <v>113</v>
      </c>
      <c r="C64" s="12" t="n">
        <v>3</v>
      </c>
    </row>
    <row r="65" customFormat="false" ht="25.5" hidden="false" customHeight="false" outlineLevel="0" collapsed="false">
      <c r="A65" s="1" t="s">
        <v>114</v>
      </c>
      <c r="B65" s="1" t="s">
        <v>115</v>
      </c>
      <c r="C65" s="12" t="n">
        <v>2</v>
      </c>
    </row>
    <row r="67" customFormat="false" ht="12.75" hidden="false" customHeight="false" outlineLevel="0" collapsed="false">
      <c r="A67" s="11" t="s">
        <v>116</v>
      </c>
      <c r="B67" s="11" t="s">
        <v>117</v>
      </c>
      <c r="C67" s="11"/>
      <c r="D67" s="11"/>
    </row>
    <row r="68" customFormat="false" ht="12.75" hidden="false" customHeight="false" outlineLevel="0" collapsed="false">
      <c r="A68" s="1" t="s">
        <v>118</v>
      </c>
      <c r="B68" s="1" t="s">
        <v>119</v>
      </c>
      <c r="C68" s="2" t="n">
        <v>0</v>
      </c>
    </row>
    <row r="69" customFormat="false" ht="12.75" hidden="false" customHeight="false" outlineLevel="0" collapsed="false">
      <c r="A69" s="1" t="s">
        <v>120</v>
      </c>
      <c r="B69" s="1" t="s">
        <v>121</v>
      </c>
      <c r="C69" s="2" t="n">
        <v>1</v>
      </c>
    </row>
    <row r="70" customFormat="false" ht="25.5" hidden="false" customHeight="false" outlineLevel="0" collapsed="false">
      <c r="A70" s="1" t="s">
        <v>122</v>
      </c>
      <c r="B70" s="1" t="s">
        <v>123</v>
      </c>
      <c r="C70" s="2" t="n">
        <v>3</v>
      </c>
    </row>
    <row r="71" customFormat="false" ht="12.75" hidden="false" customHeight="false" outlineLevel="0" collapsed="false">
      <c r="A71" s="1" t="s">
        <v>124</v>
      </c>
      <c r="B71" s="1" t="s">
        <v>125</v>
      </c>
      <c r="C71" s="2" t="n">
        <v>5</v>
      </c>
      <c r="D71" s="2" t="n">
        <v>5</v>
      </c>
    </row>
    <row r="72" customFormat="false" ht="12.75" hidden="false" customHeight="false" outlineLevel="0" collapsed="false">
      <c r="A72" s="1" t="s">
        <v>126</v>
      </c>
      <c r="B72" s="1" t="s">
        <v>127</v>
      </c>
      <c r="C72" s="12" t="n">
        <v>10</v>
      </c>
    </row>
    <row r="73" customFormat="false" ht="12.75" hidden="false" customHeight="false" outlineLevel="0" collapsed="false">
      <c r="C73" s="12"/>
    </row>
    <row r="74" customFormat="false" ht="12.75" hidden="false" customHeight="false" outlineLevel="0" collapsed="false">
      <c r="A74" s="11" t="s">
        <v>128</v>
      </c>
      <c r="B74" s="11" t="s">
        <v>129</v>
      </c>
      <c r="C74" s="11"/>
      <c r="D74" s="11"/>
    </row>
    <row r="75" customFormat="false" ht="12.75" hidden="false" customHeight="false" outlineLevel="0" collapsed="false">
      <c r="A75" s="1" t="s">
        <v>130</v>
      </c>
      <c r="B75" s="1" t="s">
        <v>131</v>
      </c>
      <c r="C75" s="12" t="n">
        <v>0</v>
      </c>
    </row>
    <row r="76" customFormat="false" ht="25.5" hidden="false" customHeight="false" outlineLevel="0" collapsed="false">
      <c r="A76" s="1" t="s">
        <v>132</v>
      </c>
      <c r="B76" s="1" t="s">
        <v>133</v>
      </c>
      <c r="C76" s="12" t="n">
        <v>0</v>
      </c>
    </row>
    <row r="77" customFormat="false" ht="25.5" hidden="false" customHeight="false" outlineLevel="0" collapsed="false">
      <c r="A77" s="1" t="s">
        <v>134</v>
      </c>
      <c r="B77" s="1" t="s">
        <v>135</v>
      </c>
      <c r="C77" s="12" t="n">
        <v>1</v>
      </c>
      <c r="D77" s="2" t="n">
        <v>1</v>
      </c>
    </row>
    <row r="78" customFormat="false" ht="12.75" hidden="false" customHeight="false" outlineLevel="0" collapsed="false">
      <c r="A78" s="1" t="s">
        <v>136</v>
      </c>
      <c r="B78" s="1" t="s">
        <v>137</v>
      </c>
      <c r="C78" s="12" t="n">
        <v>2</v>
      </c>
    </row>
    <row r="79" customFormat="false" ht="12.75" hidden="false" customHeight="false" outlineLevel="0" collapsed="false">
      <c r="A79" s="1" t="s">
        <v>138</v>
      </c>
      <c r="B79" s="1" t="s">
        <v>139</v>
      </c>
      <c r="C79" s="12" t="n">
        <v>7</v>
      </c>
    </row>
    <row r="80" customFormat="false" ht="12.75" hidden="false" customHeight="false" outlineLevel="0" collapsed="false">
      <c r="A80" s="1" t="s">
        <v>140</v>
      </c>
      <c r="B80" s="1" t="s">
        <v>141</v>
      </c>
      <c r="C80" s="12" t="n">
        <v>10</v>
      </c>
    </row>
    <row r="82" customFormat="false" ht="12.75" hidden="false" customHeight="false" outlineLevel="0" collapsed="false">
      <c r="C82" s="9" t="s">
        <v>142</v>
      </c>
      <c r="D82" s="9" t="n">
        <f aca="false">SUM(D7:D80)</f>
        <v>16</v>
      </c>
    </row>
    <row r="83" customFormat="false" ht="12.75" hidden="false" customHeight="false" outlineLevel="0" collapsed="false">
      <c r="C83" s="9" t="s">
        <v>9</v>
      </c>
      <c r="D83" s="16" t="n">
        <f aca="false">D82*10/(C12+C20+C29+C40+C48+C55+C62+C72+C80+C64+C65)</f>
        <v>1.77777777777778</v>
      </c>
    </row>
    <row r="84" customFormat="false" ht="12.75" hidden="false" customHeight="false" outlineLevel="0" collapsed="false">
      <c r="D84" s="16"/>
    </row>
  </sheetData>
  <hyperlinks>
    <hyperlink ref="E2" r:id="rId1" display="Fabrice Aimet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0035085</dc:creator>
  <dc:description/>
  <dc:language>en-US</dc:language>
  <cp:lastModifiedBy>S0035085</cp:lastModifiedBy>
  <dcterms:modified xsi:type="dcterms:W3CDTF">2012-02-15T13:14:36Z</dcterms:modified>
  <cp:revision>0</cp:revision>
  <dc:subject>Evaluation de l'utilisation de Scrum dans l'équipe</dc:subject>
  <dc:title>Nokia Test</dc:title>
</cp:coreProperties>
</file>